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INDICE DI TEMPESTIVITA' MEDIO STIMATO </t>
  </si>
  <si>
    <t xml:space="preserve">giorni </t>
  </si>
  <si>
    <t xml:space="preserve">anno </t>
  </si>
  <si>
    <t xml:space="preserve">(Debiti forn. inizio anno + Debiti forn. anno)/2</t>
  </si>
  <si>
    <t xml:space="preserve">( B6+B7+B8) </t>
  </si>
  <si>
    <t xml:space="preserve">giorni medi di incasso </t>
  </si>
  <si>
    <t xml:space="preserve">tasso di rotazione dei debiti commerciali </t>
  </si>
  <si>
    <t xml:space="preserve">indice di tempestività medio stimato </t>
  </si>
  <si>
    <t xml:space="preserve">giorni medi di incasso</t>
  </si>
  <si>
    <t xml:space="preserve">* L'Azienda Speciale Farmacie Comunali paga le distinte dei fornitori due volte al mese (a metà e a fine mese) secondo le scadenze contrattualmente previste  </t>
  </si>
  <si>
    <t xml:space="preserve">AMMONTARE COMPLESSIVO DEL DEBITO </t>
  </si>
  <si>
    <t xml:space="preserve">ammontare complessivo dei debiti </t>
  </si>
  <si>
    <t xml:space="preserve">* Per maggiori dettagli si rimanda alla sezione bilancio:  www.farmaciecomunalirho.it/v3/bilanci-consuntivi/</t>
  </si>
  <si>
    <t xml:space="preserve">DATI SUI PAGAMENTI </t>
  </si>
  <si>
    <t xml:space="preserve">Per i dati sui pagamenti aggregati si rimanda al link: //www.farmaciecomunalirho.it/v3/bandi-di-gara-e-contratti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* #,##0.00\ ;\-* #,##0.00\ ;\ * \-#\ ;\ @\ "/>
    <numFmt numFmtId="166" formatCode="0"/>
    <numFmt numFmtId="167" formatCode="0.00"/>
    <numFmt numFmtId="168" formatCode="\ * #,##0.00&quot;   &quot;;\-* #,##0.00&quot;   &quot;;\ * \-#&quot;   &quot;;\ @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4.4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9.14"/>
    <col collapsed="false" customWidth="true" hidden="false" outlineLevel="0" max="3" min="3" style="0" width="32.14"/>
    <col collapsed="false" customWidth="true" hidden="false" outlineLevel="0" max="4" min="4" style="0" width="13.28"/>
    <col collapsed="false" customWidth="true" hidden="false" outlineLevel="0" max="5" min="5" style="0" width="9.14"/>
    <col collapsed="false" customWidth="true" hidden="false" outlineLevel="0" max="6" min="6" style="0" width="13.28"/>
    <col collapsed="false" customWidth="true" hidden="false" outlineLevel="0" max="7" min="7" style="0" width="13.99"/>
    <col collapsed="false" customWidth="true" hidden="false" outlineLevel="0" max="9" min="8" style="0" width="9.14"/>
    <col collapsed="false" customWidth="true" hidden="false" outlineLevel="0" max="10" min="10" style="0" width="11.13"/>
    <col collapsed="false" customWidth="true" hidden="false" outlineLevel="0" max="11" min="11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/>
    <row r="3" customFormat="false" ht="60" hidden="false" customHeight="false" outlineLevel="0" collapsed="false">
      <c r="A3" s="2" t="s">
        <v>1</v>
      </c>
      <c r="B3" s="3" t="s">
        <v>2</v>
      </c>
      <c r="C3" s="4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15" hidden="false" customHeight="false" outlineLevel="0" collapsed="false">
      <c r="A4" s="5" t="s">
        <v>8</v>
      </c>
      <c r="B4" s="5" t="n">
        <v>2019</v>
      </c>
      <c r="C4" s="6" t="n">
        <f aca="false">((422151+4723)+443926)/2</f>
        <v>435400</v>
      </c>
      <c r="D4" s="6" t="n">
        <f aca="false">2294208+117779+109373</f>
        <v>2521360</v>
      </c>
      <c r="E4" s="7" t="n">
        <f aca="false">C4/D4*365</f>
        <v>63.0298727670781</v>
      </c>
      <c r="F4" s="8" t="n">
        <f aca="false">D4/C4</f>
        <v>5.79090491502067</v>
      </c>
      <c r="G4" s="6" t="n">
        <v>3</v>
      </c>
    </row>
    <row r="5" customFormat="false" ht="15" hidden="false" customHeight="false" outlineLevel="0" collapsed="false">
      <c r="A5" s="5" t="s">
        <v>8</v>
      </c>
      <c r="B5" s="5" t="n">
        <v>2020</v>
      </c>
      <c r="C5" s="6" t="n">
        <f aca="false">((422151+4723)+(357629+21741))/2</f>
        <v>403122</v>
      </c>
      <c r="D5" s="6" t="n">
        <f aca="false">2089548+131600+75772</f>
        <v>2296920</v>
      </c>
      <c r="E5" s="7" t="n">
        <f aca="false">C5/D5*365</f>
        <v>64.0594927119795</v>
      </c>
      <c r="F5" s="8" t="n">
        <f aca="false">D5/C5</f>
        <v>5.6978284489559</v>
      </c>
      <c r="G5" s="6" t="n">
        <v>4</v>
      </c>
    </row>
    <row r="6" customFormat="false" ht="15" hidden="false" customHeight="false" outlineLevel="0" collapsed="false">
      <c r="A6" s="5" t="s">
        <v>5</v>
      </c>
      <c r="B6" s="5" t="n">
        <v>2021</v>
      </c>
      <c r="C6" s="6" t="n">
        <f aca="false">(447480+(357629+21741))/2</f>
        <v>413425</v>
      </c>
      <c r="D6" s="6" t="n">
        <f aca="false">2049787+154993+98085</f>
        <v>2302865</v>
      </c>
      <c r="E6" s="7" t="n">
        <f aca="false">C6/D6*365</f>
        <v>65.5271259930565</v>
      </c>
      <c r="F6" s="8" t="n">
        <f aca="false">D6/C6</f>
        <v>5.57021225131523</v>
      </c>
      <c r="G6" s="6" t="n">
        <v>6</v>
      </c>
    </row>
    <row r="7" customFormat="false" ht="15" hidden="false" customHeight="false" outlineLevel="0" collapsed="false">
      <c r="A7" s="5" t="s">
        <v>5</v>
      </c>
      <c r="B7" s="9" t="n">
        <v>2022</v>
      </c>
      <c r="C7" s="10" t="n">
        <f aca="false">(447480+448578)/2</f>
        <v>448029</v>
      </c>
      <c r="D7" s="10" t="n">
        <f aca="false">2003792+201337+120536</f>
        <v>2325665</v>
      </c>
      <c r="E7" s="7" t="n">
        <f aca="false">C7/D7*365</f>
        <v>70.3156237033279</v>
      </c>
      <c r="F7" s="11" t="n">
        <f aca="false">D7/C7</f>
        <v>5.190880501039</v>
      </c>
      <c r="G7" s="10" t="n">
        <v>10</v>
      </c>
      <c r="J7" s="12"/>
    </row>
    <row r="8" customFormat="false" ht="15" hidden="false" customHeight="false" outlineLevel="0" collapsed="false">
      <c r="A8" s="13" t="s">
        <v>5</v>
      </c>
      <c r="B8" s="5" t="n">
        <v>2023</v>
      </c>
      <c r="C8" s="6" t="n">
        <f aca="false">(452561-3983)+(658824.19-5033)/2</f>
        <v>775473.595</v>
      </c>
      <c r="D8" s="6" t="n">
        <f aca="false">2043333+188248+160561</f>
        <v>2392142</v>
      </c>
      <c r="E8" s="14" t="n">
        <f aca="false">C8/D8*365</f>
        <v>118.324021807652</v>
      </c>
      <c r="F8" s="8" t="n">
        <f aca="false">D8/C8</f>
        <v>3.08474977797278</v>
      </c>
      <c r="G8" s="6" t="n">
        <v>58</v>
      </c>
      <c r="J8" s="12"/>
    </row>
    <row r="10" customFormat="false" ht="15" hidden="false" customHeight="false" outlineLevel="0" collapsed="false">
      <c r="A10" s="15" t="s">
        <v>9</v>
      </c>
    </row>
    <row r="11" customFormat="false" ht="15" hidden="false" customHeight="false" outlineLevel="0" collapsed="false">
      <c r="A11" s="15"/>
    </row>
    <row r="12" customFormat="false" ht="15" hidden="false" customHeight="false" outlineLevel="0" collapsed="false">
      <c r="A12" s="16" t="s">
        <v>10</v>
      </c>
      <c r="B12" s="16"/>
      <c r="C12" s="16"/>
      <c r="D12" s="16"/>
      <c r="E12" s="16"/>
      <c r="F12" s="16"/>
      <c r="G12" s="16"/>
    </row>
    <row r="14" customFormat="false" ht="15" hidden="false" customHeight="false" outlineLevel="0" collapsed="false">
      <c r="A14" s="3" t="s">
        <v>2</v>
      </c>
      <c r="B14" s="17" t="s">
        <v>11</v>
      </c>
      <c r="C14" s="17"/>
    </row>
    <row r="15" customFormat="false" ht="15" hidden="false" customHeight="false" outlineLevel="0" collapsed="false">
      <c r="A15" s="18" t="n">
        <v>2019</v>
      </c>
      <c r="B15" s="19" t="n">
        <v>575186</v>
      </c>
      <c r="C15" s="19"/>
    </row>
    <row r="16" customFormat="false" ht="15" hidden="false" customHeight="false" outlineLevel="0" collapsed="false">
      <c r="A16" s="18" t="n">
        <v>2020</v>
      </c>
      <c r="B16" s="19" t="n">
        <v>515200</v>
      </c>
      <c r="C16" s="19"/>
    </row>
    <row r="17" customFormat="false" ht="15" hidden="false" customHeight="false" outlineLevel="0" collapsed="false">
      <c r="A17" s="18" t="n">
        <v>2021</v>
      </c>
      <c r="B17" s="19" t="n">
        <v>594859</v>
      </c>
      <c r="C17" s="19"/>
    </row>
    <row r="18" customFormat="false" ht="15" hidden="false" customHeight="false" outlineLevel="0" collapsed="false">
      <c r="A18" s="20" t="n">
        <v>2022</v>
      </c>
      <c r="B18" s="21" t="n">
        <v>696573</v>
      </c>
      <c r="C18" s="21"/>
    </row>
    <row r="19" customFormat="false" ht="15" hidden="false" customHeight="false" outlineLevel="0" collapsed="false">
      <c r="A19" s="18" t="n">
        <v>2023</v>
      </c>
      <c r="B19" s="19" t="n">
        <v>1137904</v>
      </c>
      <c r="C19" s="19"/>
    </row>
    <row r="20" customFormat="false" ht="15" hidden="false" customHeight="false" outlineLevel="0" collapsed="false"/>
    <row r="21" customFormat="false" ht="15" hidden="false" customHeight="false" outlineLevel="0" collapsed="false">
      <c r="A21" s="22" t="s">
        <v>12</v>
      </c>
    </row>
    <row r="23" customFormat="false" ht="15" hidden="false" customHeight="false" outlineLevel="0" collapsed="false">
      <c r="A23" s="1" t="s">
        <v>13</v>
      </c>
      <c r="B23" s="1"/>
      <c r="C23" s="1"/>
      <c r="D23" s="1"/>
      <c r="E23" s="1"/>
      <c r="F23" s="1"/>
      <c r="G23" s="1"/>
    </row>
    <row r="25" customFormat="false" ht="15" hidden="false" customHeight="false" outlineLevel="0" collapsed="false">
      <c r="A25" s="22" t="s">
        <v>14</v>
      </c>
    </row>
  </sheetData>
  <mergeCells count="9">
    <mergeCell ref="A1:G1"/>
    <mergeCell ref="A12:G12"/>
    <mergeCell ref="B14:C14"/>
    <mergeCell ref="B15:C15"/>
    <mergeCell ref="B16:C16"/>
    <mergeCell ref="B17:C17"/>
    <mergeCell ref="B18:C18"/>
    <mergeCell ref="B19:C19"/>
    <mergeCell ref="A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7T13:18:25Z</dcterms:created>
  <dc:creator>Alberto Garavaglia</dc:creator>
  <dc:description/>
  <dc:language>en-US</dc:language>
  <cp:lastModifiedBy>Antonio Buscemi</cp:lastModifiedBy>
  <dcterms:modified xsi:type="dcterms:W3CDTF">2024-09-20T14:53:26Z</dcterms:modified>
  <cp:revision>0</cp:revision>
  <dc:subject/>
  <dc:title/>
</cp:coreProperties>
</file>